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JADROLINIJA- Rijeka</t>
  </si>
  <si>
    <t xml:space="preserve">   51000   RIJEKA, RIVA 16</t>
  </si>
  <si>
    <t xml:space="preserve">VESSEL</t>
  </si>
  <si>
    <t xml:space="preserve">VESSEL TYPE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MEASUREMENT</t>
  </si>
  <si>
    <t xml:space="preserve">LIFTING</t>
  </si>
  <si>
    <t xml:space="preserve">BUILT</t>
  </si>
  <si>
    <t xml:space="preserve">FERRIES FOR COASTAL AND INTERNATIONAL SHIPPING</t>
  </si>
  <si>
    <t xml:space="preserve">DUBROVNIK</t>
  </si>
  <si>
    <t xml:space="preserve">CROATIA</t>
  </si>
  <si>
    <t xml:space="preserve">LIBURNIJA</t>
  </si>
  <si>
    <t xml:space="preserve">MARKO POLO</t>
  </si>
  <si>
    <t xml:space="preserve">ZADAR</t>
  </si>
  <si>
    <t xml:space="preserve">LOCAL LINES FERRIES</t>
  </si>
  <si>
    <t xml:space="preserve">KORČULA</t>
  </si>
  <si>
    <t xml:space="preserve">BRAČ</t>
  </si>
  <si>
    <t xml:space="preserve">KORNATI</t>
  </si>
  <si>
    <t xml:space="preserve">MLJET</t>
  </si>
  <si>
    <t xml:space="preserve">KRK</t>
  </si>
  <si>
    <t xml:space="preserve">HRVAT</t>
  </si>
  <si>
    <t xml:space="preserve">JURAJ DALMATINAC</t>
  </si>
  <si>
    <t xml:space="preserve">BIOKOVO</t>
  </si>
  <si>
    <t xml:space="preserve">BARTOL KAŠIĆ</t>
  </si>
  <si>
    <t xml:space="preserve">BRESTOVA</t>
  </si>
  <si>
    <t xml:space="preserve">CRES</t>
  </si>
  <si>
    <t xml:space="preserve">BOL</t>
  </si>
  <si>
    <t xml:space="preserve">HANIBAL LUCIĆ</t>
  </si>
  <si>
    <t xml:space="preserve">KIJEVO</t>
  </si>
  <si>
    <t xml:space="preserve">LASTOVO</t>
  </si>
  <si>
    <t xml:space="preserve">LASLOVO</t>
  </si>
  <si>
    <t xml:space="preserve">LOŠINJANKA</t>
  </si>
  <si>
    <t xml:space="preserve">LUBENICE</t>
  </si>
  <si>
    <t xml:space="preserve">MATE BALOTA</t>
  </si>
  <si>
    <t xml:space="preserve">MARJAN</t>
  </si>
  <si>
    <t xml:space="preserve">PELJEŠČANKA</t>
  </si>
  <si>
    <t xml:space="preserve">PETAR HEKTOROVIĆ</t>
  </si>
  <si>
    <t xml:space="preserve">PRIZNA</t>
  </si>
  <si>
    <t xml:space="preserve">POROZINA</t>
  </si>
  <si>
    <t xml:space="preserve">SIS</t>
  </si>
  <si>
    <t xml:space="preserve">STON</t>
  </si>
  <si>
    <t xml:space="preserve">SVETI JURAJ</t>
  </si>
  <si>
    <t xml:space="preserve">ŠOLTANKA</t>
  </si>
  <si>
    <t xml:space="preserve">VALUN</t>
  </si>
  <si>
    <t xml:space="preserve">VLADIMIR NAZOR</t>
  </si>
  <si>
    <t xml:space="preserve">TIN UJEVIĆ</t>
  </si>
  <si>
    <t xml:space="preserve">ILOVIK</t>
  </si>
  <si>
    <t xml:space="preserve">SUPETAR</t>
  </si>
  <si>
    <t xml:space="preserve">SVETI KRŠEVAN</t>
  </si>
  <si>
    <t xml:space="preserve">JADRAN</t>
  </si>
  <si>
    <t xml:space="preserve">2010.</t>
  </si>
  <si>
    <t xml:space="preserve">PASSANGER SHIPS</t>
  </si>
  <si>
    <t xml:space="preserve">POSTIRA</t>
  </si>
  <si>
    <t xml:space="preserve">PREMUDA</t>
  </si>
  <si>
    <t xml:space="preserve">TIJAT</t>
  </si>
  <si>
    <t xml:space="preserve">CATAMARANS</t>
  </si>
  <si>
    <t xml:space="preserve">ADRIANA</t>
  </si>
  <si>
    <t xml:space="preserve">DUBRAVKA</t>
  </si>
  <si>
    <t xml:space="preserve">JUDITA</t>
  </si>
  <si>
    <t xml:space="preserve">OLEA</t>
  </si>
  <si>
    <t xml:space="preserve">SILBA</t>
  </si>
  <si>
    <t xml:space="preserve">KAROLINA</t>
  </si>
  <si>
    <t xml:space="preserve">NOVALJA</t>
  </si>
  <si>
    <t xml:space="preserve">LARA ( Hydrofoil )</t>
  </si>
  <si>
    <t xml:space="preserve">TOATAL: 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62"/>
    <col collapsed="false" customWidth="true" hidden="false" outlineLevel="0" max="3" min="3" style="1" width="17.87"/>
    <col collapsed="false" customWidth="true" hidden="false" outlineLevel="0" max="4" min="4" style="2" width="11.24"/>
    <col collapsed="false" customWidth="true" hidden="false" outlineLevel="0" max="5" min="5" style="2" width="10.37"/>
    <col collapsed="false" customWidth="true" hidden="false" outlineLevel="0" max="6" min="6" style="2" width="10.12"/>
    <col collapsed="false" customWidth="true" hidden="false" outlineLevel="0" max="7" min="7" style="2" width="10.25"/>
    <col collapsed="false" customWidth="true" hidden="false" outlineLevel="0" max="8" min="8" style="3" width="10.12"/>
    <col collapsed="false" customWidth="true" hidden="false" outlineLevel="0" max="9" min="9" style="2" width="7.37"/>
    <col collapsed="false" customWidth="true" hidden="false" outlineLevel="0" max="10" min="10" style="2" width="11.24"/>
    <col collapsed="false" customWidth="true" hidden="false" outlineLevel="0" max="11" min="11" style="2" width="7.62"/>
    <col collapsed="false" customWidth="true" hidden="false" outlineLevel="0" max="12" min="12" style="1" width="16.49"/>
  </cols>
  <sheetData>
    <row r="2" s="8" customFormat="true" ht="20.2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6"/>
      <c r="I2" s="5"/>
      <c r="J2" s="5"/>
      <c r="K2" s="5"/>
      <c r="L2" s="7"/>
    </row>
    <row r="3" s="10" customFormat="true" ht="15" hidden="false" customHeight="true" outlineLevel="0" collapsed="false">
      <c r="A3" s="9" t="s">
        <v>1</v>
      </c>
      <c r="B3" s="9"/>
      <c r="C3" s="9"/>
      <c r="D3" s="9"/>
      <c r="E3" s="9"/>
      <c r="F3" s="1"/>
      <c r="H3" s="11"/>
    </row>
    <row r="5" s="12" customFormat="true" ht="11.25" hidden="false" customHeight="false" outlineLevel="0" collapsed="false">
      <c r="A5" s="1"/>
      <c r="B5" s="10" t="s">
        <v>2</v>
      </c>
      <c r="C5" s="10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</row>
    <row r="6" s="12" customFormat="true" ht="11.25" hidden="false" customHeight="false" outlineLevel="0" collapsed="false">
      <c r="A6" s="1"/>
      <c r="B6" s="1"/>
      <c r="C6" s="1"/>
      <c r="D6" s="1"/>
      <c r="E6" s="1"/>
      <c r="F6" s="1" t="s">
        <v>13</v>
      </c>
      <c r="G6" s="1"/>
      <c r="H6" s="1"/>
      <c r="I6" s="1" t="s">
        <v>14</v>
      </c>
      <c r="J6" s="1"/>
      <c r="K6" s="1" t="s">
        <v>15</v>
      </c>
      <c r="L6" s="1"/>
    </row>
    <row r="7" s="12" customFormat="tru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17" customFormat="true" ht="21.75" hidden="false" customHeight="true" outlineLevel="0" collapsed="false">
      <c r="A8" s="13" t="s">
        <v>16</v>
      </c>
      <c r="B8" s="13"/>
      <c r="C8" s="13"/>
      <c r="D8" s="13"/>
      <c r="E8" s="13"/>
      <c r="F8" s="14"/>
      <c r="G8" s="14"/>
      <c r="H8" s="15"/>
      <c r="I8" s="14"/>
      <c r="J8" s="16"/>
      <c r="K8" s="14"/>
      <c r="L8" s="1"/>
    </row>
    <row r="9" s="17" customFormat="true" ht="15" hidden="false" customHeight="false" outlineLevel="0" collapsed="false">
      <c r="A9" s="1" t="n">
        <v>1</v>
      </c>
      <c r="B9" s="18" t="s">
        <v>17</v>
      </c>
      <c r="C9" s="1"/>
      <c r="D9" s="19" t="n">
        <v>9795</v>
      </c>
      <c r="E9" s="20"/>
      <c r="F9" s="20"/>
      <c r="G9" s="21" t="n">
        <v>247</v>
      </c>
      <c r="H9" s="19" t="n">
        <v>1300</v>
      </c>
      <c r="I9" s="20"/>
      <c r="J9" s="19" t="n">
        <v>17866</v>
      </c>
      <c r="K9" s="20" t="n">
        <v>1978</v>
      </c>
      <c r="L9" s="22" t="s">
        <v>18</v>
      </c>
    </row>
    <row r="10" s="17" customFormat="true" ht="15" hidden="false" customHeight="false" outlineLevel="0" collapsed="false">
      <c r="A10" s="1" t="n">
        <v>2</v>
      </c>
      <c r="B10" s="18" t="s">
        <v>19</v>
      </c>
      <c r="C10" s="1"/>
      <c r="D10" s="19" t="n">
        <v>3910</v>
      </c>
      <c r="E10" s="20"/>
      <c r="F10" s="20"/>
      <c r="G10" s="21" t="n">
        <v>71</v>
      </c>
      <c r="H10" s="21" t="n">
        <v>500</v>
      </c>
      <c r="I10" s="20"/>
      <c r="J10" s="19" t="n">
        <v>6551</v>
      </c>
      <c r="K10" s="20" t="n">
        <v>1965</v>
      </c>
      <c r="L10" s="22" t="s">
        <v>18</v>
      </c>
    </row>
    <row r="11" s="17" customFormat="true" ht="15" hidden="false" customHeight="false" outlineLevel="0" collapsed="false">
      <c r="A11" s="1" t="n">
        <v>3</v>
      </c>
      <c r="B11" s="18" t="s">
        <v>20</v>
      </c>
      <c r="C11" s="1"/>
      <c r="D11" s="19" t="n">
        <v>10154</v>
      </c>
      <c r="E11" s="20"/>
      <c r="F11" s="20"/>
      <c r="G11" s="21" t="n">
        <v>264</v>
      </c>
      <c r="H11" s="19" t="n">
        <v>1500</v>
      </c>
      <c r="I11" s="20"/>
      <c r="J11" s="19" t="n">
        <v>23596</v>
      </c>
      <c r="K11" s="20" t="n">
        <v>1973</v>
      </c>
      <c r="L11" s="22" t="s">
        <v>18</v>
      </c>
    </row>
    <row r="12" s="17" customFormat="true" ht="15" hidden="false" customHeight="false" outlineLevel="0" collapsed="false">
      <c r="A12" s="1" t="n">
        <v>4</v>
      </c>
      <c r="B12" s="18" t="s">
        <v>21</v>
      </c>
      <c r="C12" s="1"/>
      <c r="D12" s="19" t="n">
        <v>9487</v>
      </c>
      <c r="E12" s="20"/>
      <c r="F12" s="20"/>
      <c r="G12" s="21" t="n">
        <v>243</v>
      </c>
      <c r="H12" s="19" t="n">
        <v>1025</v>
      </c>
      <c r="I12" s="20"/>
      <c r="J12" s="19" t="n">
        <v>7000</v>
      </c>
      <c r="K12" s="20" t="n">
        <v>1993</v>
      </c>
      <c r="L12" s="22" t="s">
        <v>18</v>
      </c>
    </row>
    <row r="13" s="17" customFormat="true" ht="14.25" hidden="false" customHeight="false" outlineLevel="0" collapsed="false">
      <c r="A13" s="1"/>
      <c r="B13" s="23"/>
      <c r="C13" s="24"/>
      <c r="D13" s="25"/>
      <c r="E13" s="26"/>
      <c r="F13" s="26"/>
      <c r="G13" s="27"/>
      <c r="H13" s="25"/>
      <c r="I13" s="26"/>
      <c r="J13" s="25"/>
      <c r="K13" s="28"/>
      <c r="L13" s="22"/>
    </row>
    <row r="14" s="17" customFormat="true" ht="24" hidden="false" customHeight="true" outlineLevel="0" collapsed="false">
      <c r="A14" s="13" t="s">
        <v>22</v>
      </c>
      <c r="B14" s="13"/>
      <c r="C14" s="24"/>
      <c r="D14" s="25"/>
      <c r="E14" s="26"/>
      <c r="F14" s="26"/>
      <c r="G14" s="27"/>
      <c r="H14" s="25"/>
      <c r="I14" s="26"/>
      <c r="J14" s="25"/>
      <c r="K14" s="28"/>
      <c r="L14" s="22"/>
    </row>
    <row r="15" s="17" customFormat="true" ht="16.5" hidden="false" customHeight="true" outlineLevel="0" collapsed="false">
      <c r="A15" s="1" t="n">
        <v>1</v>
      </c>
      <c r="B15" s="29" t="s">
        <v>23</v>
      </c>
      <c r="C15" s="5"/>
      <c r="D15" s="19" t="n">
        <v>5218</v>
      </c>
      <c r="E15" s="30"/>
      <c r="F15" s="20"/>
      <c r="G15" s="21" t="n">
        <v>133</v>
      </c>
      <c r="H15" s="19" t="n">
        <v>700</v>
      </c>
      <c r="I15" s="20"/>
      <c r="J15" s="19" t="n">
        <v>5400</v>
      </c>
      <c r="K15" s="20" t="n">
        <v>2007</v>
      </c>
      <c r="L15" s="22" t="s">
        <v>18</v>
      </c>
    </row>
    <row r="16" s="17" customFormat="true" ht="15.75" hidden="false" customHeight="true" outlineLevel="0" collapsed="false">
      <c r="A16" s="1" t="n">
        <v>2</v>
      </c>
      <c r="B16" s="23" t="s">
        <v>24</v>
      </c>
      <c r="C16" s="5"/>
      <c r="D16" s="19" t="n">
        <v>3827</v>
      </c>
      <c r="E16" s="30"/>
      <c r="F16" s="20"/>
      <c r="G16" s="21" t="n">
        <v>145</v>
      </c>
      <c r="H16" s="19" t="n">
        <v>616</v>
      </c>
      <c r="I16" s="20"/>
      <c r="J16" s="19" t="n">
        <v>1764</v>
      </c>
      <c r="K16" s="20" t="n">
        <v>2014</v>
      </c>
      <c r="L16" s="22" t="s">
        <v>18</v>
      </c>
    </row>
    <row r="17" s="17" customFormat="true" ht="16.5" hidden="false" customHeight="true" outlineLevel="0" collapsed="false">
      <c r="A17" s="1" t="n">
        <v>3</v>
      </c>
      <c r="B17" s="23" t="s">
        <v>25</v>
      </c>
      <c r="C17" s="5"/>
      <c r="D17" s="19" t="n">
        <v>3827</v>
      </c>
      <c r="E17" s="30"/>
      <c r="F17" s="20"/>
      <c r="G17" s="21" t="n">
        <v>145</v>
      </c>
      <c r="H17" s="19" t="n">
        <v>616</v>
      </c>
      <c r="I17" s="20"/>
      <c r="J17" s="19" t="n">
        <v>1764</v>
      </c>
      <c r="K17" s="20" t="n">
        <v>2014</v>
      </c>
      <c r="L17" s="22" t="s">
        <v>18</v>
      </c>
    </row>
    <row r="18" s="17" customFormat="true" ht="16.5" hidden="false" customHeight="true" outlineLevel="0" collapsed="false">
      <c r="A18" s="1" t="n">
        <v>4</v>
      </c>
      <c r="B18" s="23" t="s">
        <v>26</v>
      </c>
      <c r="C18" s="5"/>
      <c r="D18" s="19" t="n">
        <v>3827</v>
      </c>
      <c r="E18" s="30"/>
      <c r="F18" s="20"/>
      <c r="G18" s="21" t="n">
        <v>145</v>
      </c>
      <c r="H18" s="19" t="n">
        <v>616</v>
      </c>
      <c r="I18" s="20"/>
      <c r="J18" s="19" t="n">
        <v>1764</v>
      </c>
      <c r="K18" s="20" t="n">
        <v>2014</v>
      </c>
      <c r="L18" s="22" t="s">
        <v>18</v>
      </c>
    </row>
    <row r="19" s="17" customFormat="true" ht="17.25" hidden="false" customHeight="true" outlineLevel="0" collapsed="false">
      <c r="A19" s="1" t="n">
        <v>5</v>
      </c>
      <c r="B19" s="23" t="s">
        <v>27</v>
      </c>
      <c r="C19" s="5"/>
      <c r="D19" s="19" t="n">
        <v>3827</v>
      </c>
      <c r="E19" s="30"/>
      <c r="F19" s="20"/>
      <c r="G19" s="21" t="n">
        <v>145</v>
      </c>
      <c r="H19" s="19" t="n">
        <v>616</v>
      </c>
      <c r="I19" s="20"/>
      <c r="J19" s="19" t="n">
        <v>1764</v>
      </c>
      <c r="K19" s="20" t="n">
        <v>2014</v>
      </c>
      <c r="L19" s="22" t="s">
        <v>18</v>
      </c>
    </row>
    <row r="20" s="17" customFormat="true" ht="15.75" hidden="false" customHeight="false" outlineLevel="0" collapsed="false">
      <c r="A20" s="1" t="n">
        <v>6</v>
      </c>
      <c r="B20" s="18" t="s">
        <v>28</v>
      </c>
      <c r="C20" s="31"/>
      <c r="D20" s="32" t="n">
        <v>3193</v>
      </c>
      <c r="E20" s="33"/>
      <c r="F20" s="34"/>
      <c r="G20" s="19" t="n">
        <v>138</v>
      </c>
      <c r="H20" s="19" t="n">
        <v>1200</v>
      </c>
      <c r="I20" s="34"/>
      <c r="J20" s="19" t="n">
        <v>2148</v>
      </c>
      <c r="K20" s="20" t="n">
        <v>2007</v>
      </c>
      <c r="L20" s="22" t="s">
        <v>18</v>
      </c>
    </row>
    <row r="21" s="17" customFormat="true" ht="15.75" hidden="false" customHeight="false" outlineLevel="0" collapsed="false">
      <c r="A21" s="1" t="n">
        <v>7</v>
      </c>
      <c r="B21" s="18" t="s">
        <v>29</v>
      </c>
      <c r="C21" s="31"/>
      <c r="D21" s="32" t="n">
        <v>3193</v>
      </c>
      <c r="E21" s="33"/>
      <c r="F21" s="34"/>
      <c r="G21" s="19" t="n">
        <v>138</v>
      </c>
      <c r="H21" s="19" t="n">
        <v>1200</v>
      </c>
      <c r="I21" s="34"/>
      <c r="J21" s="19" t="n">
        <v>2148</v>
      </c>
      <c r="K21" s="20" t="n">
        <v>2007</v>
      </c>
      <c r="L21" s="22" t="s">
        <v>18</v>
      </c>
    </row>
    <row r="22" s="17" customFormat="true" ht="15" hidden="false" customHeight="false" outlineLevel="0" collapsed="false">
      <c r="A22" s="1" t="n">
        <v>8</v>
      </c>
      <c r="B22" s="18" t="s">
        <v>30</v>
      </c>
      <c r="C22" s="1"/>
      <c r="D22" s="32" t="n">
        <v>3193</v>
      </c>
      <c r="E22" s="19"/>
      <c r="F22" s="34"/>
      <c r="G22" s="19" t="n">
        <v>138</v>
      </c>
      <c r="H22" s="19" t="n">
        <v>1200</v>
      </c>
      <c r="I22" s="34"/>
      <c r="J22" s="19" t="n">
        <v>2148</v>
      </c>
      <c r="K22" s="20" t="n">
        <v>2009</v>
      </c>
      <c r="L22" s="22" t="s">
        <v>18</v>
      </c>
    </row>
    <row r="23" s="17" customFormat="true" ht="15" hidden="false" customHeight="false" outlineLevel="0" collapsed="false">
      <c r="A23" s="1" t="n">
        <v>9</v>
      </c>
      <c r="B23" s="18" t="s">
        <v>31</v>
      </c>
      <c r="C23" s="1"/>
      <c r="D23" s="32" t="n">
        <v>2296</v>
      </c>
      <c r="E23" s="19"/>
      <c r="F23" s="34"/>
      <c r="G23" s="19" t="n">
        <v>44</v>
      </c>
      <c r="H23" s="19" t="n">
        <v>500</v>
      </c>
      <c r="I23" s="34"/>
      <c r="J23" s="19" t="n">
        <v>3091</v>
      </c>
      <c r="K23" s="20" t="n">
        <v>1989</v>
      </c>
      <c r="L23" s="22" t="s">
        <v>18</v>
      </c>
    </row>
    <row r="24" s="17" customFormat="true" ht="15" hidden="false" customHeight="false" outlineLevel="0" collapsed="false">
      <c r="A24" s="1" t="n">
        <v>10</v>
      </c>
      <c r="B24" s="23" t="s">
        <v>32</v>
      </c>
      <c r="C24" s="1"/>
      <c r="D24" s="32" t="n">
        <v>2315</v>
      </c>
      <c r="E24" s="19"/>
      <c r="F24" s="34"/>
      <c r="G24" s="19" t="n">
        <v>63</v>
      </c>
      <c r="H24" s="19" t="n">
        <v>338</v>
      </c>
      <c r="I24" s="34"/>
      <c r="J24" s="19" t="n">
        <v>3092</v>
      </c>
      <c r="K24" s="20" t="n">
        <v>1985</v>
      </c>
      <c r="L24" s="22" t="s">
        <v>18</v>
      </c>
    </row>
    <row r="25" s="17" customFormat="true" ht="15" hidden="false" customHeight="false" outlineLevel="0" collapsed="false">
      <c r="A25" s="1" t="n">
        <v>11</v>
      </c>
      <c r="B25" s="23" t="s">
        <v>33</v>
      </c>
      <c r="C25" s="1"/>
      <c r="D25" s="32" t="n">
        <v>2438</v>
      </c>
      <c r="E25" s="19"/>
      <c r="F25" s="34"/>
      <c r="G25" s="19" t="n">
        <v>101</v>
      </c>
      <c r="H25" s="19" t="n">
        <v>600</v>
      </c>
      <c r="I25" s="34"/>
      <c r="J25" s="19" t="n">
        <v>1616</v>
      </c>
      <c r="K25" s="20" t="n">
        <v>2005</v>
      </c>
      <c r="L25" s="22" t="s">
        <v>18</v>
      </c>
    </row>
    <row r="26" s="17" customFormat="true" ht="15" hidden="false" customHeight="false" outlineLevel="0" collapsed="false">
      <c r="A26" s="1" t="n">
        <v>12</v>
      </c>
      <c r="B26" s="23" t="s">
        <v>34</v>
      </c>
      <c r="C26" s="1"/>
      <c r="D26" s="32" t="n">
        <v>2330</v>
      </c>
      <c r="E26" s="19"/>
      <c r="F26" s="34"/>
      <c r="G26" s="19" t="n">
        <v>176</v>
      </c>
      <c r="H26" s="19" t="n">
        <v>600</v>
      </c>
      <c r="I26" s="34"/>
      <c r="J26" s="19" t="n">
        <v>1412</v>
      </c>
      <c r="K26" s="20" t="n">
        <v>2005</v>
      </c>
      <c r="L26" s="22" t="s">
        <v>18</v>
      </c>
    </row>
    <row r="27" s="17" customFormat="true" ht="15" hidden="false" customHeight="false" outlineLevel="0" collapsed="false">
      <c r="A27" s="1" t="n">
        <v>13</v>
      </c>
      <c r="B27" s="23" t="s">
        <v>35</v>
      </c>
      <c r="C27" s="1"/>
      <c r="D27" s="32" t="n">
        <v>1387</v>
      </c>
      <c r="E27" s="19"/>
      <c r="F27" s="34"/>
      <c r="G27" s="19" t="n">
        <v>30</v>
      </c>
      <c r="H27" s="19" t="n">
        <v>360</v>
      </c>
      <c r="I27" s="34"/>
      <c r="J27" s="19" t="n">
        <v>2209</v>
      </c>
      <c r="K27" s="20" t="n">
        <v>1994</v>
      </c>
      <c r="L27" s="22" t="s">
        <v>18</v>
      </c>
    </row>
    <row r="28" s="17" customFormat="true" ht="15" hidden="false" customHeight="false" outlineLevel="0" collapsed="false">
      <c r="A28" s="1" t="n">
        <v>14</v>
      </c>
      <c r="B28" s="23" t="s">
        <v>36</v>
      </c>
      <c r="C28" s="1"/>
      <c r="D28" s="32" t="n">
        <v>478</v>
      </c>
      <c r="E28" s="19"/>
      <c r="F28" s="34"/>
      <c r="G28" s="19" t="n">
        <v>31</v>
      </c>
      <c r="H28" s="19" t="n">
        <v>150</v>
      </c>
      <c r="I28" s="34"/>
      <c r="J28" s="19" t="n">
        <v>968</v>
      </c>
      <c r="K28" s="20" t="n">
        <v>1997</v>
      </c>
      <c r="L28" s="22" t="s">
        <v>18</v>
      </c>
    </row>
    <row r="29" s="17" customFormat="true" ht="15" hidden="false" customHeight="false" outlineLevel="0" collapsed="false">
      <c r="A29" s="1" t="n">
        <v>15</v>
      </c>
      <c r="B29" s="23" t="s">
        <v>37</v>
      </c>
      <c r="C29" s="1"/>
      <c r="D29" s="32" t="n">
        <v>1114</v>
      </c>
      <c r="E29" s="19"/>
      <c r="F29" s="34"/>
      <c r="G29" s="19" t="n">
        <v>61</v>
      </c>
      <c r="H29" s="19" t="n">
        <v>500</v>
      </c>
      <c r="I29" s="34"/>
      <c r="J29" s="19" t="n">
        <v>3806</v>
      </c>
      <c r="K29" s="20" t="n">
        <v>1970</v>
      </c>
      <c r="L29" s="22" t="s">
        <v>18</v>
      </c>
    </row>
    <row r="30" s="17" customFormat="true" ht="15" hidden="false" customHeight="false" outlineLevel="0" collapsed="false">
      <c r="A30" s="1" t="n">
        <v>16</v>
      </c>
      <c r="B30" s="23" t="s">
        <v>38</v>
      </c>
      <c r="C30" s="1"/>
      <c r="D30" s="32" t="n">
        <v>478</v>
      </c>
      <c r="E30" s="19"/>
      <c r="F30" s="34"/>
      <c r="G30" s="19" t="n">
        <v>31</v>
      </c>
      <c r="H30" s="19" t="n">
        <v>150</v>
      </c>
      <c r="I30" s="34"/>
      <c r="J30" s="19" t="n">
        <v>891</v>
      </c>
      <c r="K30" s="20" t="n">
        <v>1997</v>
      </c>
      <c r="L30" s="22" t="s">
        <v>18</v>
      </c>
    </row>
    <row r="31" s="17" customFormat="true" ht="15" hidden="false" customHeight="false" outlineLevel="0" collapsed="false">
      <c r="A31" s="1" t="n">
        <v>17</v>
      </c>
      <c r="B31" s="23" t="s">
        <v>39</v>
      </c>
      <c r="C31" s="1"/>
      <c r="D31" s="32" t="n">
        <v>410</v>
      </c>
      <c r="E31" s="19"/>
      <c r="F31" s="34"/>
      <c r="G31" s="19" t="n">
        <v>26</v>
      </c>
      <c r="H31" s="19" t="n">
        <v>200</v>
      </c>
      <c r="I31" s="34"/>
      <c r="J31" s="19" t="n">
        <v>767</v>
      </c>
      <c r="K31" s="20" t="n">
        <v>1969</v>
      </c>
      <c r="L31" s="22" t="s">
        <v>18</v>
      </c>
    </row>
    <row r="32" s="17" customFormat="true" ht="15" hidden="false" customHeight="false" outlineLevel="0" collapsed="false">
      <c r="A32" s="1" t="n">
        <v>18</v>
      </c>
      <c r="B32" s="23" t="s">
        <v>40</v>
      </c>
      <c r="C32" s="1"/>
      <c r="D32" s="32" t="n">
        <v>2425</v>
      </c>
      <c r="E32" s="19"/>
      <c r="F32" s="34"/>
      <c r="G32" s="19" t="n">
        <v>61</v>
      </c>
      <c r="H32" s="19" t="n">
        <v>350</v>
      </c>
      <c r="I32" s="34"/>
      <c r="J32" s="19" t="n">
        <v>2917</v>
      </c>
      <c r="K32" s="20" t="n">
        <v>1982</v>
      </c>
      <c r="L32" s="22" t="s">
        <v>18</v>
      </c>
    </row>
    <row r="33" s="17" customFormat="true" ht="15" hidden="false" customHeight="false" outlineLevel="0" collapsed="false">
      <c r="A33" s="24" t="n">
        <v>19</v>
      </c>
      <c r="B33" s="18" t="s">
        <v>41</v>
      </c>
      <c r="C33" s="1"/>
      <c r="D33" s="32" t="n">
        <v>1500</v>
      </c>
      <c r="E33" s="19"/>
      <c r="F33" s="34"/>
      <c r="G33" s="19" t="n">
        <v>44</v>
      </c>
      <c r="H33" s="19" t="n">
        <v>440</v>
      </c>
      <c r="I33" s="34"/>
      <c r="J33" s="19" t="n">
        <v>1969</v>
      </c>
      <c r="K33" s="20" t="n">
        <v>1988</v>
      </c>
      <c r="L33" s="22" t="s">
        <v>18</v>
      </c>
    </row>
    <row r="34" s="17" customFormat="true" ht="15" hidden="false" customHeight="false" outlineLevel="0" collapsed="false">
      <c r="A34" s="24" t="n">
        <v>20</v>
      </c>
      <c r="B34" s="18" t="s">
        <v>42</v>
      </c>
      <c r="C34" s="1"/>
      <c r="D34" s="32" t="n">
        <v>3193</v>
      </c>
      <c r="E34" s="19"/>
      <c r="F34" s="34"/>
      <c r="G34" s="19" t="n">
        <v>127</v>
      </c>
      <c r="H34" s="19" t="n">
        <v>1200</v>
      </c>
      <c r="I34" s="34"/>
      <c r="J34" s="19" t="n">
        <v>1312</v>
      </c>
      <c r="K34" s="20" t="n">
        <v>2005</v>
      </c>
      <c r="L34" s="22" t="s">
        <v>18</v>
      </c>
    </row>
    <row r="35" s="36" customFormat="true" ht="15" hidden="false" customHeight="false" outlineLevel="0" collapsed="false">
      <c r="A35" s="35" t="n">
        <v>21</v>
      </c>
      <c r="B35" s="18" t="s">
        <v>43</v>
      </c>
      <c r="C35" s="1"/>
      <c r="D35" s="32" t="n">
        <v>426</v>
      </c>
      <c r="E35" s="19"/>
      <c r="F35" s="34"/>
      <c r="G35" s="19" t="n">
        <v>26</v>
      </c>
      <c r="H35" s="19" t="n">
        <v>209</v>
      </c>
      <c r="I35" s="34"/>
      <c r="J35" s="19" t="n">
        <v>926</v>
      </c>
      <c r="K35" s="20" t="n">
        <v>1971</v>
      </c>
      <c r="L35" s="22" t="s">
        <v>18</v>
      </c>
    </row>
    <row r="36" s="17" customFormat="true" ht="15" hidden="false" customHeight="false" outlineLevel="0" collapsed="false">
      <c r="A36" s="24" t="n">
        <v>22</v>
      </c>
      <c r="B36" s="18" t="s">
        <v>44</v>
      </c>
      <c r="C36" s="1"/>
      <c r="D36" s="32" t="n">
        <v>6721</v>
      </c>
      <c r="E36" s="19"/>
      <c r="F36" s="34"/>
      <c r="G36" s="19" t="n">
        <v>118</v>
      </c>
      <c r="H36" s="19" t="n">
        <v>1080</v>
      </c>
      <c r="I36" s="34"/>
      <c r="J36" s="19" t="n">
        <v>6423</v>
      </c>
      <c r="K36" s="20" t="n">
        <v>1989</v>
      </c>
      <c r="L36" s="22" t="s">
        <v>18</v>
      </c>
    </row>
    <row r="37" s="37" customFormat="true" ht="15" hidden="false" customHeight="false" outlineLevel="0" collapsed="false">
      <c r="A37" s="1" t="n">
        <v>23</v>
      </c>
      <c r="B37" s="18" t="s">
        <v>45</v>
      </c>
      <c r="C37" s="1"/>
      <c r="D37" s="32" t="n">
        <v>354</v>
      </c>
      <c r="E37" s="19"/>
      <c r="F37" s="34"/>
      <c r="G37" s="19" t="n">
        <v>41</v>
      </c>
      <c r="H37" s="19" t="n">
        <v>300</v>
      </c>
      <c r="I37" s="34"/>
      <c r="J37" s="19" t="n">
        <v>838</v>
      </c>
      <c r="K37" s="20" t="n">
        <v>1970</v>
      </c>
      <c r="L37" s="22" t="s">
        <v>18</v>
      </c>
    </row>
    <row r="38" s="24" customFormat="true" ht="15" hidden="false" customHeight="false" outlineLevel="0" collapsed="false">
      <c r="A38" s="1" t="n">
        <v>24</v>
      </c>
      <c r="B38" s="18" t="s">
        <v>46</v>
      </c>
      <c r="C38" s="1"/>
      <c r="D38" s="32" t="n">
        <v>399</v>
      </c>
      <c r="E38" s="19"/>
      <c r="F38" s="34"/>
      <c r="G38" s="19" t="n">
        <v>29</v>
      </c>
      <c r="H38" s="19" t="n">
        <v>300</v>
      </c>
      <c r="I38" s="34"/>
      <c r="J38" s="19" t="n">
        <v>692</v>
      </c>
      <c r="K38" s="20" t="n">
        <v>1971</v>
      </c>
      <c r="L38" s="22" t="s">
        <v>18</v>
      </c>
    </row>
    <row r="39" s="17" customFormat="true" ht="15" hidden="false" customHeight="false" outlineLevel="0" collapsed="false">
      <c r="A39" s="1" t="n">
        <v>25</v>
      </c>
      <c r="B39" s="18" t="s">
        <v>47</v>
      </c>
      <c r="C39" s="1"/>
      <c r="D39" s="32" t="n">
        <v>1858</v>
      </c>
      <c r="E39" s="19"/>
      <c r="F39" s="34"/>
      <c r="G39" s="19" t="n">
        <v>64</v>
      </c>
      <c r="H39" s="19" t="n">
        <v>485</v>
      </c>
      <c r="I39" s="34"/>
      <c r="J39" s="19" t="n">
        <v>2388</v>
      </c>
      <c r="K39" s="20" t="n">
        <v>1972</v>
      </c>
      <c r="L39" s="22" t="s">
        <v>18</v>
      </c>
    </row>
    <row r="40" s="17" customFormat="true" ht="15" hidden="false" customHeight="false" outlineLevel="0" collapsed="false">
      <c r="A40" s="1" t="n">
        <v>26</v>
      </c>
      <c r="B40" s="18" t="s">
        <v>48</v>
      </c>
      <c r="C40" s="1"/>
      <c r="D40" s="32" t="n">
        <v>478</v>
      </c>
      <c r="E40" s="19"/>
      <c r="F40" s="34"/>
      <c r="G40" s="19" t="n">
        <v>31</v>
      </c>
      <c r="H40" s="19" t="n">
        <v>150</v>
      </c>
      <c r="I40" s="34"/>
      <c r="J40" s="19" t="n">
        <v>969</v>
      </c>
      <c r="K40" s="20" t="n">
        <v>1997</v>
      </c>
      <c r="L40" s="22" t="s">
        <v>18</v>
      </c>
    </row>
    <row r="41" s="17" customFormat="true" ht="15" hidden="false" customHeight="false" outlineLevel="0" collapsed="false">
      <c r="A41" s="1" t="n">
        <v>27</v>
      </c>
      <c r="B41" s="23" t="s">
        <v>49</v>
      </c>
      <c r="C41" s="24"/>
      <c r="D41" s="32" t="n">
        <v>759</v>
      </c>
      <c r="E41" s="32"/>
      <c r="F41" s="38"/>
      <c r="G41" s="32" t="n">
        <v>34</v>
      </c>
      <c r="H41" s="32" t="n">
        <v>300</v>
      </c>
      <c r="I41" s="38"/>
      <c r="J41" s="32" t="n">
        <v>1695</v>
      </c>
      <c r="K41" s="39" t="n">
        <v>1981</v>
      </c>
      <c r="L41" s="22" t="s">
        <v>18</v>
      </c>
    </row>
    <row r="42" s="17" customFormat="true" ht="15" hidden="false" customHeight="false" outlineLevel="0" collapsed="false">
      <c r="A42" s="1" t="n">
        <v>28</v>
      </c>
      <c r="B42" s="23" t="s">
        <v>50</v>
      </c>
      <c r="C42" s="24"/>
      <c r="D42" s="32" t="n">
        <v>426</v>
      </c>
      <c r="E42" s="32"/>
      <c r="F42" s="38"/>
      <c r="G42" s="32" t="n">
        <v>28</v>
      </c>
      <c r="H42" s="32" t="n">
        <v>200</v>
      </c>
      <c r="I42" s="38"/>
      <c r="J42" s="32" t="n">
        <v>952</v>
      </c>
      <c r="K42" s="39" t="n">
        <v>1971</v>
      </c>
      <c r="L42" s="22" t="s">
        <v>18</v>
      </c>
    </row>
    <row r="43" s="17" customFormat="true" ht="15" hidden="false" customHeight="false" outlineLevel="0" collapsed="false">
      <c r="A43" s="1" t="n">
        <v>29</v>
      </c>
      <c r="B43" s="23" t="s">
        <v>51</v>
      </c>
      <c r="C43" s="24"/>
      <c r="D43" s="32" t="n">
        <v>3078</v>
      </c>
      <c r="E43" s="32"/>
      <c r="F43" s="38"/>
      <c r="G43" s="32" t="n">
        <v>82</v>
      </c>
      <c r="H43" s="32" t="n">
        <v>600</v>
      </c>
      <c r="I43" s="38"/>
      <c r="J43" s="32" t="n">
        <v>3072</v>
      </c>
      <c r="K43" s="39" t="n">
        <v>1983</v>
      </c>
      <c r="L43" s="22" t="s">
        <v>18</v>
      </c>
    </row>
    <row r="44" s="17" customFormat="true" ht="15" hidden="false" customHeight="false" outlineLevel="0" collapsed="false">
      <c r="A44" s="1" t="n">
        <v>30</v>
      </c>
      <c r="B44" s="18" t="s">
        <v>52</v>
      </c>
      <c r="C44" s="1"/>
      <c r="D44" s="32" t="n">
        <v>1686</v>
      </c>
      <c r="E44" s="19"/>
      <c r="F44" s="34"/>
      <c r="G44" s="19" t="n">
        <v>62</v>
      </c>
      <c r="H44" s="19" t="n">
        <v>450</v>
      </c>
      <c r="I44" s="34"/>
      <c r="J44" s="19" t="n">
        <v>2386</v>
      </c>
      <c r="K44" s="20" t="n">
        <v>1986</v>
      </c>
      <c r="L44" s="22" t="s">
        <v>18</v>
      </c>
    </row>
    <row r="45" s="17" customFormat="true" ht="15" hidden="false" customHeight="false" outlineLevel="0" collapsed="false">
      <c r="A45" s="1" t="n">
        <v>31</v>
      </c>
      <c r="B45" s="18" t="s">
        <v>53</v>
      </c>
      <c r="C45" s="1"/>
      <c r="D45" s="32" t="n">
        <v>4113</v>
      </c>
      <c r="E45" s="19"/>
      <c r="F45" s="34"/>
      <c r="G45" s="19" t="n">
        <v>171</v>
      </c>
      <c r="H45" s="19" t="n">
        <v>1000</v>
      </c>
      <c r="I45" s="34"/>
      <c r="J45" s="19" t="n">
        <v>3797</v>
      </c>
      <c r="K45" s="20" t="n">
        <v>2002</v>
      </c>
      <c r="L45" s="22" t="s">
        <v>18</v>
      </c>
    </row>
    <row r="46" s="17" customFormat="true" ht="15" hidden="false" customHeight="false" outlineLevel="0" collapsed="false">
      <c r="A46" s="1" t="n">
        <v>32</v>
      </c>
      <c r="B46" s="18" t="s">
        <v>54</v>
      </c>
      <c r="C46" s="1"/>
      <c r="D46" s="32" t="n">
        <v>1335</v>
      </c>
      <c r="E46" s="19"/>
      <c r="F46" s="34"/>
      <c r="G46" s="19" t="n">
        <v>151</v>
      </c>
      <c r="H46" s="19" t="n">
        <v>500</v>
      </c>
      <c r="I46" s="34"/>
      <c r="J46" s="19" t="n">
        <v>2120</v>
      </c>
      <c r="K46" s="20" t="n">
        <v>2006</v>
      </c>
      <c r="L46" s="22" t="s">
        <v>18</v>
      </c>
    </row>
    <row r="47" s="17" customFormat="true" ht="15" hidden="false" customHeight="false" outlineLevel="0" collapsed="false">
      <c r="A47" s="1" t="n">
        <v>33</v>
      </c>
      <c r="B47" s="18" t="s">
        <v>55</v>
      </c>
      <c r="C47" s="1"/>
      <c r="D47" s="19" t="n">
        <v>2438</v>
      </c>
      <c r="E47" s="19"/>
      <c r="F47" s="34"/>
      <c r="G47" s="19" t="n">
        <v>101</v>
      </c>
      <c r="H47" s="19" t="n">
        <v>600</v>
      </c>
      <c r="I47" s="34"/>
      <c r="J47" s="19" t="n">
        <v>1600</v>
      </c>
      <c r="K47" s="20" t="n">
        <v>2004</v>
      </c>
      <c r="L47" s="22" t="s">
        <v>18</v>
      </c>
    </row>
    <row r="48" s="17" customFormat="true" ht="15" hidden="false" customHeight="false" outlineLevel="0" collapsed="false">
      <c r="A48" s="1" t="n">
        <v>34</v>
      </c>
      <c r="B48" s="18" t="s">
        <v>56</v>
      </c>
      <c r="C48" s="1"/>
      <c r="D48" s="19" t="n">
        <v>2438</v>
      </c>
      <c r="E48" s="19"/>
      <c r="F48" s="34"/>
      <c r="G48" s="19" t="n">
        <v>101</v>
      </c>
      <c r="H48" s="19" t="n">
        <v>600</v>
      </c>
      <c r="I48" s="34"/>
      <c r="J48" s="19" t="n">
        <v>1612</v>
      </c>
      <c r="K48" s="20" t="n">
        <v>2004</v>
      </c>
      <c r="L48" s="22" t="s">
        <v>18</v>
      </c>
    </row>
    <row r="49" s="17" customFormat="true" ht="15" hidden="false" customHeight="false" outlineLevel="0" collapsed="false">
      <c r="A49" s="1" t="n">
        <v>35</v>
      </c>
      <c r="B49" s="18" t="s">
        <v>57</v>
      </c>
      <c r="C49" s="1"/>
      <c r="D49" s="19" t="n">
        <v>3193</v>
      </c>
      <c r="E49" s="40"/>
      <c r="F49" s="2"/>
      <c r="G49" s="21" t="n">
        <v>138</v>
      </c>
      <c r="H49" s="21" t="n">
        <v>1200</v>
      </c>
      <c r="I49" s="40"/>
      <c r="J49" s="19" t="n">
        <v>2148</v>
      </c>
      <c r="K49" s="34" t="s">
        <v>58</v>
      </c>
      <c r="L49" s="22" t="s">
        <v>18</v>
      </c>
    </row>
    <row r="50" s="17" customFormat="true" ht="15" hidden="false" customHeight="false" outlineLevel="0" collapsed="false">
      <c r="A50" s="1"/>
      <c r="B50" s="18"/>
      <c r="C50" s="1"/>
      <c r="D50" s="19"/>
      <c r="E50" s="40"/>
      <c r="F50" s="2"/>
      <c r="G50" s="21"/>
      <c r="H50" s="21"/>
      <c r="I50" s="40"/>
      <c r="J50" s="19"/>
      <c r="K50" s="34"/>
      <c r="L50" s="22"/>
    </row>
    <row r="51" s="17" customFormat="true" ht="21.75" hidden="false" customHeight="true" outlineLevel="0" collapsed="false">
      <c r="A51" s="13" t="s">
        <v>59</v>
      </c>
      <c r="B51" s="13"/>
      <c r="C51" s="1"/>
      <c r="D51" s="16"/>
      <c r="E51" s="41"/>
      <c r="F51" s="14"/>
      <c r="G51" s="15"/>
      <c r="H51" s="16"/>
      <c r="I51" s="14"/>
      <c r="J51" s="15"/>
      <c r="K51" s="14"/>
      <c r="L51" s="22"/>
    </row>
    <row r="52" customFormat="false" ht="15" hidden="false" customHeight="false" outlineLevel="0" collapsed="false">
      <c r="A52" s="1" t="n">
        <v>1</v>
      </c>
      <c r="B52" s="18" t="s">
        <v>60</v>
      </c>
      <c r="D52" s="42" t="n">
        <v>335</v>
      </c>
      <c r="E52" s="21"/>
      <c r="F52" s="20"/>
      <c r="G52" s="21"/>
      <c r="H52" s="19" t="n">
        <v>450</v>
      </c>
      <c r="I52" s="20"/>
      <c r="J52" s="21" t="n">
        <v>1128</v>
      </c>
      <c r="K52" s="20" t="n">
        <v>1963</v>
      </c>
      <c r="L52" s="22" t="s">
        <v>18</v>
      </c>
    </row>
    <row r="53" customFormat="false" ht="15" hidden="false" customHeight="false" outlineLevel="0" collapsed="false">
      <c r="A53" s="1" t="n">
        <v>2</v>
      </c>
      <c r="B53" s="18" t="s">
        <v>61</v>
      </c>
      <c r="D53" s="42" t="n">
        <v>347</v>
      </c>
      <c r="E53" s="21"/>
      <c r="F53" s="20"/>
      <c r="G53" s="21"/>
      <c r="H53" s="19" t="n">
        <v>450</v>
      </c>
      <c r="I53" s="20"/>
      <c r="J53" s="21" t="n">
        <v>730</v>
      </c>
      <c r="K53" s="20" t="n">
        <v>1957</v>
      </c>
      <c r="L53" s="22" t="s">
        <v>18</v>
      </c>
    </row>
    <row r="54" customFormat="false" ht="15" hidden="false" customHeight="false" outlineLevel="0" collapsed="false">
      <c r="A54" s="1" t="n">
        <v>3</v>
      </c>
      <c r="B54" s="18" t="s">
        <v>62</v>
      </c>
      <c r="D54" s="42" t="n">
        <v>191</v>
      </c>
      <c r="E54" s="21"/>
      <c r="F54" s="20"/>
      <c r="G54" s="21"/>
      <c r="H54" s="19" t="n">
        <v>300</v>
      </c>
      <c r="I54" s="20"/>
      <c r="J54" s="21" t="n">
        <v>379</v>
      </c>
      <c r="K54" s="20" t="n">
        <v>1955</v>
      </c>
      <c r="L54" s="22" t="s">
        <v>18</v>
      </c>
    </row>
    <row r="55" customFormat="false" ht="15" hidden="false" customHeight="false" outlineLevel="0" collapsed="false">
      <c r="B55" s="18"/>
      <c r="D55" s="42"/>
      <c r="E55" s="21"/>
      <c r="F55" s="20"/>
      <c r="G55" s="21"/>
      <c r="H55" s="19"/>
      <c r="I55" s="20"/>
      <c r="J55" s="21"/>
      <c r="K55" s="20"/>
      <c r="L55" s="22"/>
    </row>
    <row r="56" customFormat="false" ht="24" hidden="false" customHeight="true" outlineLevel="0" collapsed="false">
      <c r="A56" s="13" t="s">
        <v>63</v>
      </c>
      <c r="B56" s="13"/>
      <c r="D56" s="42"/>
      <c r="E56" s="21"/>
      <c r="F56" s="20"/>
      <c r="G56" s="21"/>
      <c r="H56" s="19"/>
      <c r="I56" s="20"/>
      <c r="J56" s="21"/>
      <c r="K56" s="20"/>
      <c r="L56" s="22"/>
    </row>
    <row r="57" customFormat="false" ht="15" hidden="false" customHeight="false" outlineLevel="0" collapsed="false">
      <c r="A57" s="1" t="n">
        <v>1</v>
      </c>
      <c r="B57" s="18" t="s">
        <v>64</v>
      </c>
      <c r="D57" s="43" t="n">
        <v>478</v>
      </c>
      <c r="E57" s="20"/>
      <c r="F57" s="20"/>
      <c r="G57" s="21"/>
      <c r="H57" s="21" t="n">
        <v>335</v>
      </c>
      <c r="I57" s="20"/>
      <c r="J57" s="19" t="n">
        <v>4025</v>
      </c>
      <c r="K57" s="20" t="n">
        <v>1992</v>
      </c>
      <c r="L57" s="22" t="s">
        <v>18</v>
      </c>
    </row>
    <row r="58" customFormat="false" ht="15" hidden="false" customHeight="false" outlineLevel="0" collapsed="false">
      <c r="A58" s="1" t="n">
        <v>2</v>
      </c>
      <c r="B58" s="18" t="s">
        <v>65</v>
      </c>
      <c r="D58" s="42" t="n">
        <v>458</v>
      </c>
      <c r="E58" s="20"/>
      <c r="F58" s="20"/>
      <c r="G58" s="21"/>
      <c r="H58" s="19" t="n">
        <v>306</v>
      </c>
      <c r="I58" s="20"/>
      <c r="J58" s="19" t="n">
        <v>4024</v>
      </c>
      <c r="K58" s="20" t="n">
        <v>1991</v>
      </c>
      <c r="L58" s="22" t="s">
        <v>18</v>
      </c>
    </row>
    <row r="59" customFormat="false" ht="15" hidden="false" customHeight="false" outlineLevel="0" collapsed="false">
      <c r="A59" s="1" t="n">
        <v>3</v>
      </c>
      <c r="B59" s="18" t="s">
        <v>66</v>
      </c>
      <c r="D59" s="42" t="n">
        <v>458</v>
      </c>
      <c r="E59" s="20"/>
      <c r="F59" s="20"/>
      <c r="G59" s="21"/>
      <c r="H59" s="19" t="n">
        <v>306</v>
      </c>
      <c r="I59" s="20"/>
      <c r="J59" s="19" t="n">
        <v>4032</v>
      </c>
      <c r="K59" s="20" t="n">
        <v>1991</v>
      </c>
      <c r="L59" s="22" t="s">
        <v>18</v>
      </c>
    </row>
    <row r="60" customFormat="false" ht="15" hidden="false" customHeight="false" outlineLevel="0" collapsed="false">
      <c r="A60" s="1" t="n">
        <v>4</v>
      </c>
      <c r="B60" s="18" t="s">
        <v>67</v>
      </c>
      <c r="D60" s="42" t="n">
        <v>211</v>
      </c>
      <c r="E60" s="20"/>
      <c r="F60" s="20"/>
      <c r="G60" s="21"/>
      <c r="H60" s="21" t="n">
        <v>218</v>
      </c>
      <c r="I60" s="20"/>
      <c r="J60" s="19" t="n">
        <v>2904</v>
      </c>
      <c r="K60" s="20" t="n">
        <v>1981</v>
      </c>
      <c r="L60" s="22" t="s">
        <v>18</v>
      </c>
    </row>
    <row r="61" customFormat="false" ht="15" hidden="false" customHeight="false" outlineLevel="0" collapsed="false">
      <c r="A61" s="1" t="n">
        <v>5</v>
      </c>
      <c r="B61" s="18" t="s">
        <v>68</v>
      </c>
      <c r="D61" s="42" t="n">
        <v>363</v>
      </c>
      <c r="E61" s="20"/>
      <c r="F61" s="20"/>
      <c r="G61" s="21"/>
      <c r="H61" s="21" t="n">
        <v>310</v>
      </c>
      <c r="I61" s="20"/>
      <c r="J61" s="19" t="n">
        <v>3144</v>
      </c>
      <c r="K61" s="20" t="n">
        <v>1990</v>
      </c>
      <c r="L61" s="22" t="s">
        <v>18</v>
      </c>
    </row>
    <row r="62" customFormat="false" ht="15" hidden="false" customHeight="false" outlineLevel="0" collapsed="false">
      <c r="A62" s="1" t="n">
        <v>6</v>
      </c>
      <c r="B62" s="18" t="s">
        <v>69</v>
      </c>
      <c r="D62" s="42" t="n">
        <v>458</v>
      </c>
      <c r="E62" s="20"/>
      <c r="F62" s="20"/>
      <c r="G62" s="21"/>
      <c r="H62" s="21" t="n">
        <v>322</v>
      </c>
      <c r="I62" s="20"/>
      <c r="J62" s="19" t="n">
        <v>1940</v>
      </c>
      <c r="K62" s="20" t="n">
        <v>1990</v>
      </c>
      <c r="L62" s="22" t="s">
        <v>18</v>
      </c>
    </row>
    <row r="63" customFormat="false" ht="15" hidden="false" customHeight="false" outlineLevel="0" collapsed="false">
      <c r="A63" s="1" t="n">
        <v>7</v>
      </c>
      <c r="B63" s="18" t="s">
        <v>70</v>
      </c>
      <c r="D63" s="42" t="n">
        <v>458</v>
      </c>
      <c r="E63" s="20"/>
      <c r="F63" s="20"/>
      <c r="G63" s="21"/>
      <c r="H63" s="21" t="n">
        <v>322</v>
      </c>
      <c r="I63" s="20"/>
      <c r="J63" s="19" t="n">
        <v>1940</v>
      </c>
      <c r="K63" s="20" t="n">
        <v>1990</v>
      </c>
      <c r="L63" s="22" t="s">
        <v>18</v>
      </c>
    </row>
    <row r="64" customFormat="false" ht="15" hidden="false" customHeight="false" outlineLevel="0" collapsed="false">
      <c r="A64" s="1" t="n">
        <v>8</v>
      </c>
      <c r="B64" s="18" t="s">
        <v>71</v>
      </c>
      <c r="D64" s="42" t="n">
        <v>229</v>
      </c>
      <c r="E64" s="21"/>
      <c r="F64" s="20"/>
      <c r="G64" s="21"/>
      <c r="H64" s="19" t="n">
        <v>250</v>
      </c>
      <c r="I64" s="20"/>
      <c r="J64" s="21" t="n">
        <v>397</v>
      </c>
      <c r="K64" s="20" t="n">
        <v>1988</v>
      </c>
      <c r="L64" s="22" t="s">
        <v>18</v>
      </c>
    </row>
    <row r="65" customFormat="false" ht="15" hidden="false" customHeight="false" outlineLevel="0" collapsed="false">
      <c r="B65" s="18"/>
      <c r="D65" s="42"/>
      <c r="E65" s="21"/>
      <c r="F65" s="20"/>
      <c r="G65" s="21"/>
      <c r="H65" s="19"/>
      <c r="I65" s="20"/>
      <c r="J65" s="21"/>
      <c r="K65" s="20"/>
      <c r="L65" s="22"/>
    </row>
    <row r="66" customFormat="false" ht="29.25" hidden="false" customHeight="true" outlineLevel="0" collapsed="false">
      <c r="A66" s="44" t="s">
        <v>72</v>
      </c>
      <c r="B66" s="44"/>
      <c r="C66" s="44"/>
      <c r="D66" s="45" t="n">
        <f aca="false">SUM(D9:D65)</f>
        <v>117503</v>
      </c>
      <c r="E66" s="46"/>
      <c r="F66" s="47"/>
      <c r="G66" s="46" t="n">
        <f aca="false">SUM(G9:G65)</f>
        <v>3924</v>
      </c>
      <c r="H66" s="46" t="n">
        <f aca="false">SUM(H9:H65)</f>
        <v>28020</v>
      </c>
      <c r="I66" s="48"/>
      <c r="J66" s="46" t="n">
        <f aca="false">SUM(J9:J65)</f>
        <v>154224</v>
      </c>
      <c r="K66" s="49"/>
      <c r="L66" s="50"/>
    </row>
    <row r="67" customFormat="false" ht="14.25" hidden="false" customHeight="false" outlineLevel="0" collapsed="false">
      <c r="B67" s="51"/>
      <c r="D67" s="52"/>
      <c r="E67" s="14"/>
      <c r="F67" s="14"/>
      <c r="G67" s="14"/>
      <c r="H67" s="16"/>
      <c r="J67" s="16"/>
      <c r="K67" s="14"/>
    </row>
    <row r="68" customFormat="false" ht="14.25" hidden="false" customHeight="false" outlineLevel="0" collapsed="false">
      <c r="B68" s="18"/>
      <c r="E68" s="40"/>
      <c r="I68" s="40"/>
      <c r="J68" s="3"/>
      <c r="K68" s="40"/>
    </row>
    <row r="69" customFormat="false" ht="14.25" hidden="false" customHeight="false" outlineLevel="0" collapsed="false">
      <c r="B69" s="1"/>
      <c r="D69" s="40"/>
      <c r="E69" s="40"/>
      <c r="G69" s="40"/>
      <c r="H69" s="53"/>
      <c r="I69" s="40"/>
      <c r="J69" s="53"/>
      <c r="K69" s="40"/>
    </row>
    <row r="71" customFormat="false" ht="15" hidden="false" customHeight="false" outlineLevel="0" collapsed="false">
      <c r="B71" s="18"/>
      <c r="D71" s="19"/>
      <c r="E71" s="20"/>
      <c r="F71" s="20"/>
      <c r="G71" s="21"/>
      <c r="H71" s="21"/>
      <c r="I71" s="20"/>
      <c r="J71" s="19"/>
      <c r="K71" s="20"/>
      <c r="L71" s="22"/>
    </row>
    <row r="72" customFormat="false" ht="15" hidden="false" customHeight="false" outlineLevel="0" collapsed="false">
      <c r="B72" s="18"/>
      <c r="D72" s="32"/>
      <c r="E72" s="19"/>
      <c r="F72" s="34"/>
      <c r="G72" s="19"/>
      <c r="H72" s="19"/>
      <c r="I72" s="34"/>
      <c r="J72" s="19"/>
      <c r="K72" s="20"/>
      <c r="L72" s="22"/>
    </row>
    <row r="73" customFormat="false" ht="15" hidden="false" customHeight="false" outlineLevel="0" collapsed="false">
      <c r="D73" s="54"/>
      <c r="E73" s="6"/>
      <c r="F73" s="6"/>
      <c r="G73" s="6"/>
      <c r="H73" s="6"/>
      <c r="I73" s="6"/>
      <c r="J73" s="54"/>
    </row>
    <row r="74" customFormat="false" ht="14.25" hidden="false" customHeight="false" outlineLevel="0" collapsed="false">
      <c r="B74" s="1"/>
    </row>
    <row r="76" customFormat="false" ht="15" hidden="false" customHeight="false" outlineLevel="0" collapsed="false">
      <c r="A76" s="10"/>
      <c r="B76" s="23"/>
      <c r="D76" s="32"/>
      <c r="E76" s="19"/>
      <c r="F76" s="34"/>
      <c r="G76" s="19"/>
      <c r="H76" s="19"/>
      <c r="I76" s="34"/>
      <c r="J76" s="19"/>
      <c r="K76" s="20"/>
    </row>
    <row r="77" customFormat="false" ht="15" hidden="false" customHeight="false" outlineLevel="0" collapsed="false">
      <c r="A77" s="10"/>
      <c r="B77" s="23"/>
      <c r="D77" s="32"/>
      <c r="E77" s="19"/>
      <c r="F77" s="34"/>
      <c r="G77" s="19"/>
      <c r="H77" s="19"/>
      <c r="I77" s="34"/>
      <c r="J77" s="19"/>
      <c r="K77" s="20"/>
    </row>
    <row r="78" customFormat="false" ht="15" hidden="false" customHeight="false" outlineLevel="0" collapsed="false">
      <c r="A78" s="10"/>
      <c r="B78" s="18"/>
      <c r="D78" s="42"/>
      <c r="E78" s="20"/>
      <c r="F78" s="20"/>
      <c r="G78" s="21"/>
      <c r="H78" s="21"/>
      <c r="I78" s="20"/>
      <c r="J78" s="19"/>
      <c r="K78" s="20"/>
    </row>
  </sheetData>
  <mergeCells count="7">
    <mergeCell ref="A2:E2"/>
    <mergeCell ref="A3:E3"/>
    <mergeCell ref="A8:E8"/>
    <mergeCell ref="A14:B14"/>
    <mergeCell ref="A51:B51"/>
    <mergeCell ref="A56:B56"/>
    <mergeCell ref="A66:C6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1:07:59Z</dcterms:created>
  <dc:creator>Gordana Vukelić-Čemeljić</dc:creator>
  <dc:description/>
  <dc:language>en-US</dc:language>
  <cp:lastModifiedBy>Gordana Vukelić-Čemeljić</cp:lastModifiedBy>
  <cp:lastPrinted>2015-01-14T09:42:07Z</cp:lastPrinted>
  <dcterms:modified xsi:type="dcterms:W3CDTF">2015-01-14T09:42:45Z</dcterms:modified>
  <cp:revision>0</cp:revision>
  <dc:subject/>
  <dc:title/>
</cp:coreProperties>
</file>