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FLEET CAPACITY  CHANGE- 2014.</t>
  </si>
  <si>
    <t xml:space="preserve">A) CAPACITY REDUCTION 2014</t>
  </si>
  <si>
    <t xml:space="preserve">SHIPPING COMPANY</t>
  </si>
  <si>
    <t xml:space="preserve">VESSEL</t>
  </si>
  <si>
    <t xml:space="preserve">VESSEL TYPE</t>
  </si>
  <si>
    <t xml:space="preserve">GT</t>
  </si>
  <si>
    <t xml:space="preserve">DWT</t>
  </si>
  <si>
    <t xml:space="preserve">TEU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MEASUREMENT</t>
  </si>
  <si>
    <t xml:space="preserve">LIFTING</t>
  </si>
  <si>
    <t xml:space="preserve">BUILT</t>
  </si>
  <si>
    <t xml:space="preserve">ATLANTSKA PLOVIDBA d.d.</t>
  </si>
  <si>
    <t xml:space="preserve">ATLANT TRINA</t>
  </si>
  <si>
    <t xml:space="preserve">HEAVY LIFTER</t>
  </si>
  <si>
    <t xml:space="preserve">ATLANT FRAUKE</t>
  </si>
  <si>
    <t xml:space="preserve">ULJANIK PLOVIDBA d.d.</t>
  </si>
  <si>
    <t xml:space="preserve">CHAMPION EBONY( ex Ebony)</t>
  </si>
  <si>
    <t xml:space="preserve">PRODUCT CARRIER</t>
  </si>
  <si>
    <t xml:space="preserve">2004.</t>
  </si>
  <si>
    <t xml:space="preserve">JADROLINIJA</t>
  </si>
  <si>
    <t xml:space="preserve">JAZINE</t>
  </si>
  <si>
    <t xml:space="preserve">FERRY</t>
  </si>
  <si>
    <t xml:space="preserve">1978.</t>
  </si>
  <si>
    <t xml:space="preserve">KRČANKA</t>
  </si>
  <si>
    <t xml:space="preserve">1970.</t>
  </si>
  <si>
    <t xml:space="preserve">MEDITERAN</t>
  </si>
  <si>
    <t xml:space="preserve">CATAMARAN</t>
  </si>
  <si>
    <t xml:space="preserve">TOTAL: 6 SHIPS</t>
  </si>
  <si>
    <t xml:space="preserve">B) CAPACITY INCREASE 2014</t>
  </si>
  <si>
    <t xml:space="preserve">1.</t>
  </si>
  <si>
    <t xml:space="preserve">OLUJA *</t>
  </si>
  <si>
    <t xml:space="preserve">BULK CARRIER</t>
  </si>
  <si>
    <t xml:space="preserve">4x30</t>
  </si>
  <si>
    <t xml:space="preserve">1996.</t>
  </si>
  <si>
    <t xml:space="preserve">2.</t>
  </si>
  <si>
    <t xml:space="preserve">SVETI NIKOLA 1 *</t>
  </si>
  <si>
    <t xml:space="preserve">1997.</t>
  </si>
  <si>
    <t xml:space="preserve">BRAČ</t>
  </si>
  <si>
    <t xml:space="preserve">2014.</t>
  </si>
  <si>
    <t xml:space="preserve">KORNATI</t>
  </si>
  <si>
    <t xml:space="preserve">MLJET</t>
  </si>
  <si>
    <t xml:space="preserve">KRK</t>
  </si>
  <si>
    <t xml:space="preserve">* BAREBOAT CH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2"/>
      <color rgb="FF424242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49"/>
    <col collapsed="false" customWidth="true" hidden="false" outlineLevel="0" max="3" min="3" style="1" width="30.37"/>
    <col collapsed="false" customWidth="true" hidden="false" outlineLevel="0" max="4" min="4" style="1" width="21.12"/>
    <col collapsed="false" customWidth="true" hidden="false" outlineLevel="0" max="5" min="5" style="2" width="10.62"/>
    <col collapsed="false" customWidth="true" hidden="false" outlineLevel="0" max="6" min="6" style="2" width="9.62"/>
    <col collapsed="false" customWidth="true" hidden="false" outlineLevel="0" max="7" min="7" style="1" width="7.12"/>
    <col collapsed="false" customWidth="true" hidden="false" outlineLevel="0" max="8" min="8" style="2" width="12.25"/>
    <col collapsed="false" customWidth="true" hidden="false" outlineLevel="0" max="9" min="9" style="1" width="7.99"/>
    <col collapsed="false" customWidth="true" hidden="false" outlineLevel="0" max="10" min="10" style="1" width="10.87"/>
    <col collapsed="false" customWidth="true" hidden="false" outlineLevel="0" max="11" min="11" style="1" width="9.49"/>
    <col collapsed="false" customWidth="true" hidden="false" outlineLevel="0" max="12" min="12" style="1" width="9.75"/>
    <col collapsed="false" customWidth="true" hidden="false" outlineLevel="0" max="13" min="13" style="1" width="10.12"/>
    <col collapsed="false" customWidth="false" hidden="false" outlineLevel="0" max="257" min="14" style="3" width="9.12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7" customFormat="true" ht="11.25" hidden="false" customHeight="false" outlineLevel="0" collapsed="false">
      <c r="A6" s="8"/>
      <c r="B6" s="8"/>
      <c r="C6" s="8"/>
      <c r="D6" s="8"/>
      <c r="E6" s="9"/>
      <c r="F6" s="9"/>
      <c r="G6" s="8"/>
      <c r="H6" s="9"/>
      <c r="I6" s="8"/>
      <c r="J6" s="8"/>
      <c r="K6" s="8"/>
      <c r="L6" s="8"/>
      <c r="M6" s="8"/>
    </row>
    <row r="7" customFormat="false" ht="11.25" hidden="false" customHeight="false" outlineLevel="0" collapsed="false">
      <c r="A7" s="10"/>
      <c r="B7" s="10"/>
      <c r="C7" s="10"/>
      <c r="D7" s="10"/>
      <c r="E7" s="11"/>
      <c r="F7" s="11"/>
      <c r="G7" s="10"/>
      <c r="H7" s="11"/>
      <c r="I7" s="10"/>
      <c r="J7" s="10"/>
      <c r="K7" s="10"/>
      <c r="L7" s="10"/>
      <c r="M7" s="10"/>
    </row>
    <row r="8" s="13" customFormat="true" ht="12.75" hidden="false" customHeight="false" outlineLevel="0" collapsed="false">
      <c r="A8" s="12"/>
      <c r="B8" s="12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3" t="s">
        <v>11</v>
      </c>
      <c r="L8" s="13" t="s">
        <v>12</v>
      </c>
      <c r="M8" s="12" t="s">
        <v>13</v>
      </c>
    </row>
    <row r="9" s="1" customFormat="true" ht="11.25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4</v>
      </c>
      <c r="I9" s="10"/>
      <c r="J9" s="10"/>
      <c r="K9" s="1" t="s">
        <v>15</v>
      </c>
      <c r="M9" s="10" t="s">
        <v>16</v>
      </c>
    </row>
    <row r="10" s="1" customFormat="tru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28.5" hidden="false" customHeight="true" outlineLevel="0" collapsed="false">
      <c r="A11" s="10" t="n">
        <v>1</v>
      </c>
      <c r="B11" s="14" t="s">
        <v>17</v>
      </c>
      <c r="C11" s="15" t="s">
        <v>18</v>
      </c>
      <c r="D11" s="13" t="s">
        <v>19</v>
      </c>
      <c r="E11" s="16" t="n">
        <v>5799</v>
      </c>
      <c r="F11" s="17" t="n">
        <v>7380</v>
      </c>
      <c r="G11" s="18" t="n">
        <v>457</v>
      </c>
      <c r="H11" s="16" t="n">
        <v>9660</v>
      </c>
      <c r="I11" s="18"/>
      <c r="J11" s="18"/>
      <c r="K11" s="18" t="n">
        <v>500</v>
      </c>
      <c r="L11" s="18" t="n">
        <v>4750</v>
      </c>
      <c r="M11" s="19" t="n">
        <v>1995</v>
      </c>
      <c r="N11" s="13"/>
    </row>
    <row r="12" s="1" customFormat="true" ht="31.5" hidden="false" customHeight="true" outlineLevel="0" collapsed="false">
      <c r="A12" s="10" t="n">
        <v>2</v>
      </c>
      <c r="B12" s="14" t="s">
        <v>17</v>
      </c>
      <c r="C12" s="15" t="s">
        <v>20</v>
      </c>
      <c r="D12" s="13" t="s">
        <v>19</v>
      </c>
      <c r="E12" s="16" t="n">
        <v>5799</v>
      </c>
      <c r="F12" s="17" t="n">
        <v>7380</v>
      </c>
      <c r="G12" s="18" t="n">
        <v>457</v>
      </c>
      <c r="H12" s="16" t="n">
        <v>9660</v>
      </c>
      <c r="I12" s="18"/>
      <c r="J12" s="18"/>
      <c r="K12" s="18" t="n">
        <v>500</v>
      </c>
      <c r="L12" s="18" t="n">
        <v>4750</v>
      </c>
      <c r="M12" s="19" t="n">
        <v>1994</v>
      </c>
    </row>
    <row r="13" s="1" customFormat="true" ht="30.75" hidden="false" customHeight="true" outlineLevel="0" collapsed="false">
      <c r="A13" s="10" t="n">
        <v>3</v>
      </c>
      <c r="B13" s="14" t="s">
        <v>21</v>
      </c>
      <c r="C13" s="15" t="s">
        <v>22</v>
      </c>
      <c r="D13" s="13" t="s">
        <v>23</v>
      </c>
      <c r="E13" s="16" t="n">
        <v>27547</v>
      </c>
      <c r="F13" s="17" t="n">
        <v>46938</v>
      </c>
      <c r="G13" s="18"/>
      <c r="H13" s="16"/>
      <c r="I13" s="18"/>
      <c r="J13" s="18"/>
      <c r="K13" s="18"/>
      <c r="L13" s="18" t="n">
        <v>8310</v>
      </c>
      <c r="M13" s="18" t="s">
        <v>24</v>
      </c>
    </row>
    <row r="14" s="1" customFormat="true" ht="30.75" hidden="false" customHeight="true" outlineLevel="0" collapsed="false">
      <c r="A14" s="10" t="n">
        <v>4</v>
      </c>
      <c r="B14" s="14" t="s">
        <v>25</v>
      </c>
      <c r="C14" s="15" t="s">
        <v>26</v>
      </c>
      <c r="D14" s="13" t="s">
        <v>27</v>
      </c>
      <c r="E14" s="16" t="n">
        <v>998</v>
      </c>
      <c r="F14" s="17"/>
      <c r="G14" s="18"/>
      <c r="H14" s="16"/>
      <c r="I14" s="18" t="n">
        <v>34</v>
      </c>
      <c r="J14" s="18" t="n">
        <v>486</v>
      </c>
      <c r="K14" s="18"/>
      <c r="L14" s="18" t="n">
        <v>2047</v>
      </c>
      <c r="M14" s="19" t="s">
        <v>28</v>
      </c>
    </row>
    <row r="15" customFormat="false" ht="33" hidden="false" customHeight="true" outlineLevel="0" collapsed="false">
      <c r="A15" s="10" t="n">
        <v>5</v>
      </c>
      <c r="B15" s="14" t="s">
        <v>25</v>
      </c>
      <c r="C15" s="20" t="s">
        <v>29</v>
      </c>
      <c r="D15" s="13" t="s">
        <v>27</v>
      </c>
      <c r="E15" s="21" t="n">
        <v>410</v>
      </c>
      <c r="F15" s="21"/>
      <c r="G15" s="22"/>
      <c r="H15" s="21"/>
      <c r="I15" s="22" t="n">
        <v>26</v>
      </c>
      <c r="J15" s="22" t="n">
        <v>200</v>
      </c>
      <c r="K15" s="23"/>
      <c r="L15" s="23" t="n">
        <v>956</v>
      </c>
      <c r="M15" s="24" t="s">
        <v>30</v>
      </c>
    </row>
    <row r="16" customFormat="false" ht="32.25" hidden="false" customHeight="true" outlineLevel="0" collapsed="false">
      <c r="A16" s="10" t="n">
        <v>6</v>
      </c>
      <c r="B16" s="14" t="s">
        <v>25</v>
      </c>
      <c r="C16" s="20" t="s">
        <v>31</v>
      </c>
      <c r="D16" s="12" t="s">
        <v>32</v>
      </c>
      <c r="E16" s="21" t="n">
        <v>199</v>
      </c>
      <c r="F16" s="21"/>
      <c r="G16" s="22"/>
      <c r="H16" s="21"/>
      <c r="I16" s="22"/>
      <c r="J16" s="22" t="n">
        <v>178</v>
      </c>
      <c r="K16" s="23"/>
      <c r="L16" s="23" t="n">
        <v>2083</v>
      </c>
      <c r="M16" s="22" t="s">
        <v>28</v>
      </c>
    </row>
    <row r="17" customFormat="false" ht="33" hidden="false" customHeight="true" outlineLevel="0" collapsed="false">
      <c r="A17" s="25"/>
      <c r="B17" s="26" t="s">
        <v>33</v>
      </c>
      <c r="C17" s="26"/>
      <c r="D17" s="27"/>
      <c r="E17" s="28" t="n">
        <f aca="false">SUM(E11:E16)</f>
        <v>40752</v>
      </c>
      <c r="F17" s="28" t="n">
        <f aca="false">SUM(F11:F16)</f>
        <v>61698</v>
      </c>
      <c r="G17" s="29" t="n">
        <f aca="false">SUM(G11:G16)</f>
        <v>914</v>
      </c>
      <c r="H17" s="28" t="n">
        <f aca="false">SUM(H11:H16)</f>
        <v>19320</v>
      </c>
      <c r="I17" s="29" t="n">
        <f aca="false">SUM(I12:I16)</f>
        <v>60</v>
      </c>
      <c r="J17" s="29" t="n">
        <f aca="false">SUM(J14:J16)</f>
        <v>864</v>
      </c>
      <c r="K17" s="30"/>
      <c r="L17" s="29" t="n">
        <f aca="false">SUM(L11:L16)</f>
        <v>22896</v>
      </c>
      <c r="M17" s="31"/>
    </row>
    <row r="18" customFormat="false" ht="32.25" hidden="false" customHeight="true" outlineLevel="0" collapsed="false">
      <c r="A18" s="10"/>
      <c r="B18" s="14"/>
      <c r="C18" s="20"/>
      <c r="D18" s="12"/>
      <c r="E18" s="21"/>
      <c r="F18" s="21"/>
      <c r="G18" s="22"/>
      <c r="H18" s="21"/>
      <c r="I18" s="22"/>
      <c r="J18" s="22"/>
      <c r="K18" s="22"/>
      <c r="L18" s="32"/>
      <c r="M18" s="22"/>
    </row>
    <row r="19" customFormat="false" ht="25.5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2.75" hidden="false" customHeight="false" outlineLevel="0" collapsed="false">
      <c r="B21" s="12" t="s">
        <v>2</v>
      </c>
      <c r="C21" s="12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" t="s">
        <v>11</v>
      </c>
      <c r="L21" s="1" t="s">
        <v>12</v>
      </c>
      <c r="M21" s="10" t="s">
        <v>13</v>
      </c>
    </row>
    <row r="22" customFormat="false" ht="11.25" hidden="false" customHeight="false" outlineLevel="0" collapsed="false">
      <c r="B22" s="10"/>
      <c r="C22" s="10"/>
      <c r="D22" s="10"/>
      <c r="E22" s="10"/>
      <c r="F22" s="10"/>
      <c r="G22" s="10"/>
      <c r="H22" s="10" t="s">
        <v>14</v>
      </c>
      <c r="I22" s="10"/>
      <c r="J22" s="10"/>
      <c r="K22" s="1" t="s">
        <v>15</v>
      </c>
      <c r="M22" s="10" t="s">
        <v>16</v>
      </c>
    </row>
    <row r="24" customFormat="false" ht="24" hidden="false" customHeight="true" outlineLevel="0" collapsed="false">
      <c r="A24" s="1" t="s">
        <v>35</v>
      </c>
      <c r="B24" s="14" t="s">
        <v>17</v>
      </c>
      <c r="C24" s="33" t="s">
        <v>36</v>
      </c>
      <c r="D24" s="13" t="s">
        <v>37</v>
      </c>
      <c r="E24" s="34" t="n">
        <v>24610</v>
      </c>
      <c r="F24" s="34" t="n">
        <v>42584</v>
      </c>
      <c r="G24" s="35"/>
      <c r="H24" s="34" t="n">
        <v>51125</v>
      </c>
      <c r="I24" s="35"/>
      <c r="J24" s="35"/>
      <c r="K24" s="35" t="s">
        <v>38</v>
      </c>
      <c r="L24" s="36" t="n">
        <v>7150</v>
      </c>
      <c r="M24" s="35" t="s">
        <v>39</v>
      </c>
    </row>
    <row r="25" customFormat="false" ht="24.75" hidden="false" customHeight="true" outlineLevel="0" collapsed="false">
      <c r="A25" s="1" t="s">
        <v>40</v>
      </c>
      <c r="B25" s="14" t="s">
        <v>17</v>
      </c>
      <c r="C25" s="33" t="s">
        <v>41</v>
      </c>
      <c r="D25" s="13" t="s">
        <v>37</v>
      </c>
      <c r="E25" s="34" t="n">
        <v>25600</v>
      </c>
      <c r="F25" s="34" t="n">
        <v>44314</v>
      </c>
      <c r="G25" s="35"/>
      <c r="H25" s="34" t="n">
        <v>54771</v>
      </c>
      <c r="I25" s="35"/>
      <c r="J25" s="35"/>
      <c r="K25" s="35" t="s">
        <v>38</v>
      </c>
      <c r="L25" s="36" t="n">
        <v>8580</v>
      </c>
      <c r="M25" s="35" t="s">
        <v>42</v>
      </c>
    </row>
    <row r="26" customFormat="false" ht="24.75" hidden="false" customHeight="true" outlineLevel="0" collapsed="false">
      <c r="A26" s="1" t="n">
        <v>3</v>
      </c>
      <c r="B26" s="14" t="s">
        <v>25</v>
      </c>
      <c r="C26" s="33" t="s">
        <v>43</v>
      </c>
      <c r="D26" s="13" t="s">
        <v>27</v>
      </c>
      <c r="E26" s="34" t="n">
        <v>3827</v>
      </c>
      <c r="F26" s="37"/>
      <c r="G26" s="35"/>
      <c r="H26" s="37"/>
      <c r="I26" s="35" t="n">
        <v>145</v>
      </c>
      <c r="J26" s="35" t="n">
        <v>616</v>
      </c>
      <c r="K26" s="35"/>
      <c r="L26" s="36" t="n">
        <v>1764</v>
      </c>
      <c r="M26" s="35" t="s">
        <v>44</v>
      </c>
    </row>
    <row r="27" customFormat="false" ht="22.5" hidden="false" customHeight="true" outlineLevel="0" collapsed="false">
      <c r="A27" s="1" t="n">
        <v>4</v>
      </c>
      <c r="B27" s="14" t="s">
        <v>25</v>
      </c>
      <c r="C27" s="33" t="s">
        <v>45</v>
      </c>
      <c r="D27" s="13" t="s">
        <v>27</v>
      </c>
      <c r="E27" s="34" t="n">
        <v>3827</v>
      </c>
      <c r="F27" s="37"/>
      <c r="G27" s="35"/>
      <c r="H27" s="37"/>
      <c r="I27" s="35" t="n">
        <v>145</v>
      </c>
      <c r="J27" s="35" t="n">
        <v>616</v>
      </c>
      <c r="K27" s="35"/>
      <c r="L27" s="36" t="n">
        <v>1764</v>
      </c>
      <c r="M27" s="35" t="s">
        <v>44</v>
      </c>
    </row>
    <row r="28" customFormat="false" ht="22.5" hidden="false" customHeight="true" outlineLevel="0" collapsed="false">
      <c r="A28" s="1" t="n">
        <v>5</v>
      </c>
      <c r="B28" s="14" t="s">
        <v>25</v>
      </c>
      <c r="C28" s="33" t="s">
        <v>46</v>
      </c>
      <c r="D28" s="13" t="s">
        <v>27</v>
      </c>
      <c r="E28" s="34" t="n">
        <v>3827</v>
      </c>
      <c r="F28" s="37"/>
      <c r="G28" s="35"/>
      <c r="H28" s="37"/>
      <c r="I28" s="35" t="n">
        <v>145</v>
      </c>
      <c r="J28" s="35" t="n">
        <v>616</v>
      </c>
      <c r="K28" s="35"/>
      <c r="L28" s="36" t="n">
        <v>1764</v>
      </c>
      <c r="M28" s="35" t="s">
        <v>44</v>
      </c>
    </row>
    <row r="29" customFormat="false" ht="24.75" hidden="false" customHeight="true" outlineLevel="0" collapsed="false">
      <c r="A29" s="1" t="n">
        <v>6</v>
      </c>
      <c r="B29" s="14" t="s">
        <v>25</v>
      </c>
      <c r="C29" s="33" t="s">
        <v>47</v>
      </c>
      <c r="D29" s="13" t="s">
        <v>27</v>
      </c>
      <c r="E29" s="34" t="n">
        <v>3827</v>
      </c>
      <c r="F29" s="37"/>
      <c r="G29" s="35"/>
      <c r="H29" s="37"/>
      <c r="I29" s="35" t="n">
        <v>145</v>
      </c>
      <c r="J29" s="35" t="n">
        <v>616</v>
      </c>
      <c r="K29" s="35"/>
      <c r="L29" s="36" t="n">
        <v>1764</v>
      </c>
      <c r="M29" s="35" t="s">
        <v>44</v>
      </c>
    </row>
    <row r="30" customFormat="false" ht="27.75" hidden="false" customHeight="true" outlineLevel="0" collapsed="false">
      <c r="A30" s="38"/>
      <c r="B30" s="26" t="s">
        <v>33</v>
      </c>
      <c r="C30" s="26"/>
      <c r="D30" s="38"/>
      <c r="E30" s="39" t="n">
        <v>65518</v>
      </c>
      <c r="F30" s="39" t="n">
        <v>86898</v>
      </c>
      <c r="G30" s="40"/>
      <c r="H30" s="39" t="n">
        <v>105896</v>
      </c>
      <c r="I30" s="40" t="n">
        <v>580</v>
      </c>
      <c r="J30" s="41" t="n">
        <v>2464</v>
      </c>
      <c r="K30" s="40"/>
      <c r="L30" s="41" t="n">
        <v>22786</v>
      </c>
      <c r="M30" s="42"/>
    </row>
    <row r="33" customFormat="false" ht="11.25" hidden="false" customHeight="false" outlineLevel="0" collapsed="false">
      <c r="B33" s="43" t="s">
        <v>48</v>
      </c>
    </row>
  </sheetData>
  <mergeCells count="6">
    <mergeCell ref="A2:M2"/>
    <mergeCell ref="A4:M4"/>
    <mergeCell ref="A5:M5"/>
    <mergeCell ref="B17:C17"/>
    <mergeCell ref="A19:M19"/>
    <mergeCell ref="B30:C3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38:01Z</dcterms:created>
  <dc:creator>Pavo Đurić</dc:creator>
  <dc:description/>
  <dc:language>en-US</dc:language>
  <cp:lastModifiedBy>Gordana Vukelić-Čemeljić</cp:lastModifiedBy>
  <cp:lastPrinted>2015-01-09T11:39:08Z</cp:lastPrinted>
  <dcterms:modified xsi:type="dcterms:W3CDTF">2015-01-09T11:54:18Z</dcterms:modified>
  <cp:revision>0</cp:revision>
  <dc:subject/>
  <dc:title/>
</cp:coreProperties>
</file>